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23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8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100 GENERAL FUND</t>
  </si>
  <si>
    <t xml:space="preserve">1100 CITY COUNCIL/LEGISLATIVE</t>
  </si>
  <si>
    <t xml:space="preserve">Org. Electn./</t>
  </si>
  <si>
    <t xml:space="preserve">Elected Cnt.</t>
  </si>
  <si>
    <t xml:space="preserve">Pay</t>
  </si>
  <si>
    <t xml:space="preserve">(1)</t>
  </si>
  <si>
    <t xml:space="preserve">Current Term</t>
  </si>
  <si>
    <t xml:space="preserve">TYPE</t>
  </si>
  <si>
    <t xml:space="preserve">PLAN $</t>
  </si>
  <si>
    <t xml:space="preserve">PD.DED.$</t>
  </si>
  <si>
    <t xml:space="preserve">51710</t>
  </si>
  <si>
    <t xml:space="preserve">1.5% Inc. Per Year-Term 01/01/2012 - 12/31/2015</t>
  </si>
  <si>
    <t xml:space="preserve">51000 SALARY-ELECTED OFFICIALS (Salary Set by City Council for Term)</t>
  </si>
  <si>
    <t xml:space="preserve">Appt. Date</t>
  </si>
  <si>
    <t xml:space="preserve">Years Serv.</t>
  </si>
  <si>
    <t xml:space="preserve">Ord.</t>
  </si>
  <si>
    <t xml:space="preserve">Expires (If Elected)</t>
  </si>
  <si>
    <t xml:space="preserve">(S + T)</t>
  </si>
  <si>
    <t xml:space="preserve">Prior Year Salary</t>
  </si>
  <si>
    <t xml:space="preserve">Current Year Salary</t>
  </si>
  <si>
    <t xml:space="preserve">Projected Inc.</t>
  </si>
  <si>
    <t xml:space="preserve">COUNCIL PERSON</t>
  </si>
  <si>
    <t xml:space="preserve">SHEAFFER, TRAVIS B.</t>
  </si>
  <si>
    <t xml:space="preserve">Ord.081-10</t>
  </si>
  <si>
    <t xml:space="preserve">Salary</t>
  </si>
  <si>
    <t xml:space="preserve">COUNCIL PERSON (President)</t>
  </si>
  <si>
    <t xml:space="preserve">HELBERG, JOHN A.</t>
  </si>
  <si>
    <t xml:space="preserve">COUNCIL PERSON (Pro-Tem)</t>
  </si>
  <si>
    <t xml:space="preserve">LANKENAU, JEFFREY R. </t>
  </si>
  <si>
    <t xml:space="preserve">COUNCIL PERSON </t>
  </si>
  <si>
    <t xml:space="preserve">MAASSEL, JASON</t>
  </si>
  <si>
    <t xml:space="preserve">MCCOLLEY, PATRICK M.</t>
  </si>
  <si>
    <t xml:space="preserve">RIDLEY, CHRISTOPHER R.</t>
  </si>
  <si>
    <t xml:space="preserve">TASSLER, JONATHON</t>
  </si>
  <si>
    <t xml:space="preserve">   -----------------</t>
  </si>
  <si>
    <t xml:space="preserve">&lt;P-Single-H&gt;</t>
  </si>
  <si>
    <t xml:space="preserve">TOTAL - 51000 SALARY-ELECTED OFFICIALS (RND)</t>
  </si>
  <si>
    <t xml:space="preserve">&lt;P-Em/Ch-H&gt;</t>
  </si>
  <si>
    <t xml:space="preserve">&lt;P-Em/Sp-H&gt;</t>
  </si>
  <si>
    <t xml:space="preserve">TOTAL - 1100 City Council/Legislative</t>
  </si>
  <si>
    <t xml:space="preserve">&lt;P-Family-H&gt;</t>
  </si>
  <si>
    <t xml:space="preserve">NOTES:  (1) Ord.No. 081-10 (passed 11/15/2010) raises City Council and Mayor Salary +1.5% per year starting 01/01/2014 indefinitely until amended or repealed.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@"/>
    <numFmt numFmtId="171" formatCode="[$$-409]#,##0.000000"/>
    <numFmt numFmtId="172" formatCode="#,##0"/>
    <numFmt numFmtId="173" formatCode="mm/dd/yyyy"/>
    <numFmt numFmtId="174" formatCode="[$$-409]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97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72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602</v>
      </c>
      <c r="U6" s="28" t="n">
        <v>10188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9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B8" s="6"/>
      <c r="C8" s="65"/>
      <c r="D8" s="2"/>
      <c r="E8" s="2"/>
      <c r="F8" s="18"/>
      <c r="G8" s="33"/>
      <c r="H8" s="33"/>
      <c r="I8" s="34"/>
      <c r="K8" s="36"/>
      <c r="L8" s="66"/>
      <c r="M8" s="36"/>
      <c r="N8" s="36"/>
      <c r="O8" s="40"/>
      <c r="P8" s="67"/>
      <c r="Q8" s="67"/>
      <c r="R8" s="67"/>
      <c r="S8" s="68"/>
      <c r="T8" s="69"/>
      <c r="U8" s="70"/>
      <c r="V8" s="69"/>
      <c r="W8" s="67"/>
      <c r="X8" s="40"/>
      <c r="Y8" s="40"/>
      <c r="Z8" s="3"/>
      <c r="AA8" s="71"/>
      <c r="AB8" s="33"/>
      <c r="AC8" s="72"/>
    </row>
    <row r="9" customFormat="false" ht="10.5" hidden="false" customHeight="true" outlineLevel="0" collapsed="false">
      <c r="A9" s="64" t="s">
        <v>115</v>
      </c>
      <c r="B9" s="6"/>
      <c r="D9" s="2" t="s">
        <v>116</v>
      </c>
      <c r="E9" s="2"/>
      <c r="F9" s="18" t="s">
        <v>117</v>
      </c>
      <c r="G9" s="2" t="s">
        <v>118</v>
      </c>
      <c r="H9" s="73" t="s">
        <v>119</v>
      </c>
      <c r="I9" s="74" t="s">
        <v>120</v>
      </c>
      <c r="K9" s="75"/>
      <c r="L9" s="66"/>
      <c r="M9" s="36"/>
      <c r="N9" s="36"/>
      <c r="O9" s="40"/>
      <c r="P9" s="67"/>
      <c r="Q9" s="67"/>
      <c r="R9" s="67"/>
      <c r="S9" s="76" t="s">
        <v>121</v>
      </c>
      <c r="T9" s="77" t="s">
        <v>122</v>
      </c>
      <c r="U9" s="78" t="s">
        <v>123</v>
      </c>
      <c r="V9" s="79" t="s">
        <v>124</v>
      </c>
      <c r="W9" s="67"/>
      <c r="X9" s="40"/>
      <c r="Y9" s="40"/>
      <c r="Z9" s="3"/>
      <c r="AA9" s="71" t="s">
        <v>125</v>
      </c>
      <c r="AB9" s="2"/>
      <c r="AC9" s="72"/>
    </row>
    <row r="10" customFormat="false" ht="10.5" hidden="false" customHeight="true" outlineLevel="0" collapsed="false">
      <c r="A10" s="80" t="s">
        <v>126</v>
      </c>
      <c r="B10" s="81"/>
      <c r="D10" s="81" t="s">
        <v>127</v>
      </c>
      <c r="E10" s="81"/>
      <c r="F10" s="41" t="s">
        <v>128</v>
      </c>
      <c r="G10" s="81" t="s">
        <v>129</v>
      </c>
      <c r="H10" s="81" t="s">
        <v>48</v>
      </c>
      <c r="I10" s="82" t="s">
        <v>130</v>
      </c>
      <c r="K10" s="36"/>
      <c r="L10" s="66"/>
      <c r="M10" s="36"/>
      <c r="N10" s="36"/>
      <c r="O10" s="40"/>
      <c r="P10" s="67"/>
      <c r="Q10" s="67"/>
      <c r="S10" s="68"/>
      <c r="T10" s="69"/>
      <c r="U10" s="78"/>
      <c r="V10" s="79" t="s">
        <v>131</v>
      </c>
      <c r="W10" s="67"/>
      <c r="X10" s="40"/>
      <c r="Y10" s="40"/>
      <c r="Z10" s="3"/>
      <c r="AA10" s="83" t="s">
        <v>132</v>
      </c>
      <c r="AB10" s="84" t="s">
        <v>133</v>
      </c>
      <c r="AC10" s="85" t="s">
        <v>134</v>
      </c>
    </row>
    <row r="11" customFormat="false" ht="10.5" hidden="false" customHeight="true" outlineLevel="0" collapsed="false">
      <c r="A11" s="1" t="s">
        <v>135</v>
      </c>
      <c r="B11" s="2" t="n">
        <v>506</v>
      </c>
      <c r="C11" s="1" t="s">
        <v>136</v>
      </c>
      <c r="D11" s="86" t="n">
        <v>34335</v>
      </c>
      <c r="E11" s="2" t="n">
        <f aca="false">YEAR(D11)</f>
        <v>1994</v>
      </c>
      <c r="F11" s="87" t="n">
        <f aca="false">$E$7-E11</f>
        <v>20</v>
      </c>
      <c r="G11" s="33" t="s">
        <v>137</v>
      </c>
      <c r="H11" s="88" t="n">
        <f aca="false">+AB11</f>
        <v>4804.21</v>
      </c>
      <c r="I11" s="86" t="n">
        <v>43100</v>
      </c>
      <c r="J11" s="2" t="s">
        <v>138</v>
      </c>
      <c r="K11" s="36" t="n">
        <f aca="false">ROUND(H11,0)</f>
        <v>4804</v>
      </c>
      <c r="L11" s="66" t="n">
        <v>0</v>
      </c>
      <c r="M11" s="36" t="n">
        <f aca="false">SUM(K11:L11)</f>
        <v>4804</v>
      </c>
      <c r="N11" s="36" t="n">
        <f aca="false">+M11</f>
        <v>4804</v>
      </c>
      <c r="O11" s="40" t="n">
        <f aca="false">ROUND(M11*O$5,0)</f>
        <v>673</v>
      </c>
      <c r="P11" s="67"/>
      <c r="Q11" s="67" t="n">
        <f aca="false">ROUND(M11*Q$5,0)</f>
        <v>144</v>
      </c>
      <c r="R11" s="67" t="n">
        <f aca="false">IF(D11&gt;R$6,ROUND(M11*R$5,0),0)</f>
        <v>70</v>
      </c>
      <c r="S11" s="68"/>
      <c r="T11" s="67" t="n">
        <f aca="false">IF(S11="",0,IF(S11="S",T$4,IF(S11="EC",T$5,IF(S11="ES",T$6,IF(S11="F",T$7,0)))))+IF(S11="",0,IF(S11="HS",U$4,IF(S11="HEC",U$5,IF(S11="HES",U$6,IF(S11="HF",U$7,0)))))</f>
        <v>0</v>
      </c>
      <c r="U11" s="89" t="n">
        <f aca="false">IF(S11="",0,IF(S11="S",V$3*0.8,IF(S11="EC",V$4*0.8,IF(S11="ES",V$4*0.8,IF(S11="F",V$4*0.8,0)))))+IF(S11="",0,IF(S11="HS",V$6,IF(S11="HEC",V$7,IF(S11="HES",V$7,IF(S11="HF",V$7,0)))))</f>
        <v>0</v>
      </c>
      <c r="V11" s="67" t="n">
        <f aca="false">+T11+U11</f>
        <v>0</v>
      </c>
      <c r="W11" s="67" t="n">
        <v>0</v>
      </c>
      <c r="X11" s="40" t="n">
        <f aca="false">SUM(O11:R11)+SUM(V11:W11)</f>
        <v>887</v>
      </c>
      <c r="Y11" s="40" t="n">
        <f aca="false">SUM(M11+X11)</f>
        <v>5691</v>
      </c>
      <c r="Z11" s="3"/>
      <c r="AA11" s="90" t="n">
        <v>4779.84</v>
      </c>
      <c r="AB11" s="91" t="n">
        <v>4804.21</v>
      </c>
      <c r="AC11" s="66" t="n">
        <f aca="false">+AB11-AA11</f>
        <v>24.3699999999999</v>
      </c>
    </row>
    <row r="12" customFormat="false" ht="10.5" hidden="false" customHeight="true" outlineLevel="0" collapsed="false">
      <c r="A12" s="1" t="s">
        <v>139</v>
      </c>
      <c r="B12" s="2" t="n">
        <v>512</v>
      </c>
      <c r="C12" s="1" t="s">
        <v>140</v>
      </c>
      <c r="D12" s="86" t="n">
        <v>36696</v>
      </c>
      <c r="E12" s="2" t="n">
        <f aca="false">YEAR(D12)</f>
        <v>2000</v>
      </c>
      <c r="F12" s="87" t="n">
        <f aca="false">$E$7-E12</f>
        <v>14</v>
      </c>
      <c r="G12" s="33" t="s">
        <v>137</v>
      </c>
      <c r="H12" s="88" t="n">
        <f aca="false">+AB12</f>
        <v>4804.21</v>
      </c>
      <c r="I12" s="86" t="n">
        <v>42369</v>
      </c>
      <c r="J12" s="2" t="s">
        <v>138</v>
      </c>
      <c r="K12" s="36" t="n">
        <f aca="false">ROUND(H12,0)</f>
        <v>4804</v>
      </c>
      <c r="L12" s="66" t="n">
        <v>0</v>
      </c>
      <c r="M12" s="36" t="n">
        <f aca="false">SUM(K12:L12)</f>
        <v>4804</v>
      </c>
      <c r="N12" s="36" t="n">
        <f aca="false">+M12</f>
        <v>4804</v>
      </c>
      <c r="O12" s="40" t="n">
        <f aca="false">ROUND(M12*O$5,0)</f>
        <v>673</v>
      </c>
      <c r="P12" s="67"/>
      <c r="Q12" s="67" t="n">
        <f aca="false">ROUND(M12*Q$5,0)</f>
        <v>144</v>
      </c>
      <c r="R12" s="67" t="n">
        <f aca="false">IF(D12&gt;R$6,ROUND(M12*R$5,0),0)</f>
        <v>70</v>
      </c>
      <c r="S12" s="68"/>
      <c r="T12" s="67" t="n">
        <f aca="false">IF(S12="",0,IF(S12="S",T$4,IF(S12="EC",T$5,IF(S12="ES",T$6,IF(S12="F",T$7,0)))))+IF(S12="",0,IF(S12="HS",U$4,IF(S12="HEC",U$5,IF(S12="HES",U$6,IF(S12="HF",U$7,0)))))</f>
        <v>0</v>
      </c>
      <c r="U12" s="89" t="n">
        <f aca="false">IF(S12="",0,IF(S12="S",V$3*0.8,IF(S12="EC",V$4*0.8,IF(S12="ES",V$4*0.8,IF(S12="F",V$4*0.8,0)))))+IF(S12="",0,IF(S12="HS",V$6,IF(S12="HEC",V$7,IF(S12="HES",V$7,IF(S12="HF",V$7,0)))))</f>
        <v>0</v>
      </c>
      <c r="V12" s="67" t="n">
        <f aca="false">+T12+U12</f>
        <v>0</v>
      </c>
      <c r="W12" s="67" t="n">
        <v>0</v>
      </c>
      <c r="X12" s="40" t="n">
        <f aca="false">SUM(O12:R12)+SUM(V12:W12)</f>
        <v>887</v>
      </c>
      <c r="Y12" s="40" t="n">
        <f aca="false">SUM(M12+X12)</f>
        <v>5691</v>
      </c>
      <c r="Z12" s="3"/>
      <c r="AA12" s="90" t="n">
        <v>4733.21</v>
      </c>
      <c r="AB12" s="91" t="n">
        <v>4804.21</v>
      </c>
      <c r="AC12" s="66" t="n">
        <f aca="false">+AB12-AA12</f>
        <v>71</v>
      </c>
    </row>
    <row r="13" customFormat="false" ht="10.5" hidden="false" customHeight="true" outlineLevel="0" collapsed="false">
      <c r="A13" s="1" t="s">
        <v>141</v>
      </c>
      <c r="B13" s="2" t="n">
        <v>609</v>
      </c>
      <c r="C13" s="1" t="s">
        <v>142</v>
      </c>
      <c r="D13" s="86" t="n">
        <v>39601</v>
      </c>
      <c r="E13" s="2" t="n">
        <f aca="false">YEAR(D13)</f>
        <v>2008</v>
      </c>
      <c r="F13" s="87" t="n">
        <f aca="false">$E$7-E13</f>
        <v>6</v>
      </c>
      <c r="G13" s="33" t="s">
        <v>137</v>
      </c>
      <c r="H13" s="88" t="n">
        <f aca="false">+AB13</f>
        <v>4804.21</v>
      </c>
      <c r="I13" s="86" t="n">
        <v>43100</v>
      </c>
      <c r="J13" s="2" t="s">
        <v>138</v>
      </c>
      <c r="K13" s="36" t="n">
        <f aca="false">ROUND(H13,0)</f>
        <v>4804</v>
      </c>
      <c r="L13" s="66" t="n">
        <v>0</v>
      </c>
      <c r="M13" s="36" t="n">
        <f aca="false">SUM(K13:L13)</f>
        <v>4804</v>
      </c>
      <c r="N13" s="36" t="n">
        <f aca="false">+M13</f>
        <v>4804</v>
      </c>
      <c r="O13" s="40" t="n">
        <f aca="false">ROUND(M13*O$5,0)</f>
        <v>673</v>
      </c>
      <c r="P13" s="67"/>
      <c r="Q13" s="67" t="n">
        <f aca="false">ROUND(M13*Q$5,0)</f>
        <v>144</v>
      </c>
      <c r="R13" s="67" t="n">
        <f aca="false">IF(D13&gt;R$6,ROUND(M13*R$5,0),0)</f>
        <v>70</v>
      </c>
      <c r="S13" s="68"/>
      <c r="T13" s="67" t="n">
        <f aca="false">IF(S13="",0,IF(S13="S",T$4,IF(S13="EC",T$5,IF(S13="ES",T$6,IF(S13="F",T$7,0)))))+IF(S13="",0,IF(S13="HS",U$4,IF(S13="HEC",U$5,IF(S13="HES",U$6,IF(S13="HF",U$7,0)))))</f>
        <v>0</v>
      </c>
      <c r="U13" s="89" t="n">
        <f aca="false">IF(S13="",0,IF(S13="S",V$3*0.8,IF(S13="EC",V$4*0.8,IF(S13="ES",V$4*0.8,IF(S13="F",V$4*0.8,0)))))+IF(S13="",0,IF(S13="HS",V$6,IF(S13="HEC",V$7,IF(S13="HES",V$7,IF(S13="HF",V$7,0)))))</f>
        <v>0</v>
      </c>
      <c r="V13" s="67" t="n">
        <f aca="false">+T13+U13</f>
        <v>0</v>
      </c>
      <c r="W13" s="67" t="n">
        <v>0</v>
      </c>
      <c r="X13" s="40" t="n">
        <f aca="false">SUM(O13:R13)+SUM(V13:W13)</f>
        <v>887</v>
      </c>
      <c r="Y13" s="40" t="n">
        <f aca="false">SUM(M13+X13)</f>
        <v>5691</v>
      </c>
      <c r="Z13" s="3"/>
      <c r="AA13" s="90" t="n">
        <v>4779.84</v>
      </c>
      <c r="AB13" s="91" t="n">
        <v>4804.21</v>
      </c>
      <c r="AC13" s="66" t="n">
        <f aca="false">+AB13-AA13</f>
        <v>24.3699999999999</v>
      </c>
    </row>
    <row r="14" customFormat="false" ht="10.5" hidden="false" customHeight="true" outlineLevel="0" collapsed="false">
      <c r="A14" s="1" t="s">
        <v>143</v>
      </c>
      <c r="B14" s="2" t="n">
        <v>518</v>
      </c>
      <c r="C14" s="1" t="s">
        <v>144</v>
      </c>
      <c r="D14" s="86" t="n">
        <v>41183</v>
      </c>
      <c r="E14" s="2" t="n">
        <f aca="false">YEAR(D14)</f>
        <v>2012</v>
      </c>
      <c r="F14" s="87" t="n">
        <f aca="false">$E$7-E14</f>
        <v>2</v>
      </c>
      <c r="G14" s="33" t="s">
        <v>137</v>
      </c>
      <c r="H14" s="88" t="n">
        <f aca="false">+AB14</f>
        <v>4804.21</v>
      </c>
      <c r="I14" s="86" t="n">
        <v>43100</v>
      </c>
      <c r="J14" s="2" t="s">
        <v>138</v>
      </c>
      <c r="K14" s="36" t="n">
        <f aca="false">ROUND(H14,0)</f>
        <v>4804</v>
      </c>
      <c r="L14" s="66" t="n">
        <v>0</v>
      </c>
      <c r="M14" s="36" t="n">
        <f aca="false">SUM(K14:L14)</f>
        <v>4804</v>
      </c>
      <c r="N14" s="36" t="n">
        <f aca="false">+M14</f>
        <v>4804</v>
      </c>
      <c r="O14" s="40" t="n">
        <f aca="false">ROUND(M14*O$5,0)</f>
        <v>673</v>
      </c>
      <c r="P14" s="67"/>
      <c r="Q14" s="67" t="n">
        <f aca="false">ROUND(M14*Q$5,0)</f>
        <v>144</v>
      </c>
      <c r="R14" s="67" t="n">
        <f aca="false">IF(D14&gt;R$6,ROUND(M14*R$5,0),0)</f>
        <v>70</v>
      </c>
      <c r="S14" s="68"/>
      <c r="T14" s="67" t="n">
        <f aca="false">IF(S14="",0,IF(S14="S",T$4,IF(S14="EC",T$5,IF(S14="ES",T$6,IF(S14="F",T$7,0)))))+IF(S14="",0,IF(S14="HS",U$4,IF(S14="HEC",U$5,IF(S14="HES",U$6,IF(S14="HF",U$7,0)))))</f>
        <v>0</v>
      </c>
      <c r="U14" s="89" t="n">
        <f aca="false">IF(S14="",0,IF(S14="S",V$3*0.8,IF(S14="EC",V$4*0.8,IF(S14="ES",V$4*0.8,IF(S14="F",V$4*0.8,0)))))+IF(S14="",0,IF(S14="HS",V$6,IF(S14="HEC",V$7,IF(S14="HES",V$7,IF(S14="HF",V$7,0)))))</f>
        <v>0</v>
      </c>
      <c r="V14" s="67" t="n">
        <f aca="false">+T14+U14</f>
        <v>0</v>
      </c>
      <c r="W14" s="67" t="n">
        <v>0</v>
      </c>
      <c r="X14" s="40" t="n">
        <f aca="false">SUM(O14:R14)+SUM(V14:W14)</f>
        <v>887</v>
      </c>
      <c r="Y14" s="40" t="n">
        <f aca="false">SUM(M14+X14)</f>
        <v>5691</v>
      </c>
      <c r="Z14" s="3"/>
      <c r="AA14" s="90" t="n">
        <v>4779.84</v>
      </c>
      <c r="AB14" s="91" t="n">
        <v>4804.21</v>
      </c>
      <c r="AC14" s="66" t="n">
        <f aca="false">+AB14-AA14</f>
        <v>24.3699999999999</v>
      </c>
    </row>
    <row r="15" customFormat="false" ht="10.5" hidden="false" customHeight="true" outlineLevel="0" collapsed="false">
      <c r="A15" s="1" t="s">
        <v>135</v>
      </c>
      <c r="B15" s="2" t="n">
        <v>516</v>
      </c>
      <c r="C15" s="1" t="s">
        <v>145</v>
      </c>
      <c r="D15" s="86" t="n">
        <v>40909</v>
      </c>
      <c r="E15" s="2" t="n">
        <f aca="false">YEAR(D15)</f>
        <v>2012</v>
      </c>
      <c r="F15" s="87" t="n">
        <f aca="false">$E$7-E15</f>
        <v>2</v>
      </c>
      <c r="G15" s="33" t="s">
        <v>137</v>
      </c>
      <c r="H15" s="88" t="n">
        <f aca="false">+AB15</f>
        <v>4804.21</v>
      </c>
      <c r="I15" s="86" t="n">
        <v>42369</v>
      </c>
      <c r="J15" s="2" t="s">
        <v>138</v>
      </c>
      <c r="K15" s="36" t="n">
        <f aca="false">ROUND(H15,0)</f>
        <v>4804</v>
      </c>
      <c r="L15" s="66" t="n">
        <v>0</v>
      </c>
      <c r="M15" s="36" t="n">
        <f aca="false">SUM(K15:L15)</f>
        <v>4804</v>
      </c>
      <c r="N15" s="36" t="n">
        <f aca="false">+M15</f>
        <v>4804</v>
      </c>
      <c r="O15" s="40" t="n">
        <f aca="false">ROUND(M15*O$5,0)</f>
        <v>673</v>
      </c>
      <c r="P15" s="67"/>
      <c r="Q15" s="67" t="n">
        <f aca="false">ROUND(M15*Q$5,0)</f>
        <v>144</v>
      </c>
      <c r="R15" s="67" t="n">
        <f aca="false">IF(D15&gt;R$6,ROUND(M15*R$5,0),0)</f>
        <v>70</v>
      </c>
      <c r="S15" s="68"/>
      <c r="T15" s="67" t="n">
        <f aca="false">IF(S15="",0,IF(S15="S",T$4,IF(S15="EC",T$5,IF(S15="ES",T$6,IF(S15="F",T$7,0)))))+IF(S15="",0,IF(S15="HS",U$4,IF(S15="HEC",U$5,IF(S15="HES",U$6,IF(S15="HF",U$7,0)))))</f>
        <v>0</v>
      </c>
      <c r="U15" s="89" t="n">
        <f aca="false">IF(S15="",0,IF(S15="S",V$3*0.8,IF(S15="EC",V$4*0.8,IF(S15="ES",V$4*0.8,IF(S15="F",V$4*0.8,0)))))+IF(S15="",0,IF(S15="HS",V$6,IF(S15="HEC",V$7,IF(S15="HES",V$7,IF(S15="HF",V$7,0)))))</f>
        <v>0</v>
      </c>
      <c r="V15" s="67" t="n">
        <f aca="false">+T15+U15</f>
        <v>0</v>
      </c>
      <c r="W15" s="67" t="n">
        <v>0</v>
      </c>
      <c r="X15" s="40" t="n">
        <f aca="false">SUM(O15:R15)+SUM(V15:W15)</f>
        <v>887</v>
      </c>
      <c r="Y15" s="40" t="n">
        <f aca="false">SUM(M15+X15)</f>
        <v>5691</v>
      </c>
      <c r="Z15" s="3"/>
      <c r="AA15" s="90" t="n">
        <v>4733.21</v>
      </c>
      <c r="AB15" s="91" t="n">
        <v>4804.21</v>
      </c>
      <c r="AC15" s="66" t="n">
        <f aca="false">+AB15-AA15</f>
        <v>71</v>
      </c>
    </row>
    <row r="16" customFormat="false" ht="10.5" hidden="false" customHeight="true" outlineLevel="0" collapsed="false">
      <c r="A16" s="1" t="s">
        <v>135</v>
      </c>
      <c r="B16" s="2" t="n">
        <v>517</v>
      </c>
      <c r="C16" s="1" t="s">
        <v>146</v>
      </c>
      <c r="D16" s="86" t="n">
        <v>40909</v>
      </c>
      <c r="E16" s="2" t="n">
        <f aca="false">YEAR(D16)</f>
        <v>2012</v>
      </c>
      <c r="F16" s="87" t="n">
        <f aca="false">$E$7-E16</f>
        <v>2</v>
      </c>
      <c r="G16" s="33" t="s">
        <v>137</v>
      </c>
      <c r="H16" s="88" t="n">
        <f aca="false">+AB16</f>
        <v>4804.21</v>
      </c>
      <c r="I16" s="86" t="n">
        <v>42369</v>
      </c>
      <c r="J16" s="2" t="s">
        <v>138</v>
      </c>
      <c r="K16" s="36" t="n">
        <f aca="false">ROUND(H16,0)</f>
        <v>4804</v>
      </c>
      <c r="L16" s="66" t="n">
        <v>0</v>
      </c>
      <c r="M16" s="36" t="n">
        <f aca="false">SUM(K16:L16)</f>
        <v>4804</v>
      </c>
      <c r="N16" s="36" t="n">
        <f aca="false">+M16</f>
        <v>4804</v>
      </c>
      <c r="O16" s="40" t="n">
        <f aca="false">ROUND(M16*O$5,0)</f>
        <v>673</v>
      </c>
      <c r="P16" s="67"/>
      <c r="Q16" s="67" t="n">
        <f aca="false">ROUND(M16*Q$5,0)</f>
        <v>144</v>
      </c>
      <c r="R16" s="67" t="n">
        <f aca="false">IF(D16&gt;R$6,ROUND(M16*R$5,0),0)</f>
        <v>70</v>
      </c>
      <c r="S16" s="68"/>
      <c r="T16" s="67" t="n">
        <f aca="false">IF(S16="",0,IF(S16="S",T$4,IF(S16="EC",T$5,IF(S16="ES",T$6,IF(S16="F",T$7,0)))))+IF(S16="",0,IF(S16="HS",U$4,IF(S16="HEC",U$5,IF(S16="HES",U$6,IF(S16="HF",U$7,0)))))</f>
        <v>0</v>
      </c>
      <c r="U16" s="89" t="n">
        <f aca="false">IF(S16="",0,IF(S16="S",V$3*0.8,IF(S16="EC",V$4*0.8,IF(S16="ES",V$4*0.8,IF(S16="F",V$4*0.8,0)))))+IF(S16="",0,IF(S16="HS",V$6,IF(S16="HEC",V$7,IF(S16="HES",V$7,IF(S16="HF",V$7,0)))))</f>
        <v>0</v>
      </c>
      <c r="V16" s="67" t="n">
        <f aca="false">+T16+U16</f>
        <v>0</v>
      </c>
      <c r="W16" s="67" t="n">
        <v>0</v>
      </c>
      <c r="X16" s="40" t="n">
        <f aca="false">SUM(O16:R16)+SUM(V16:W16)</f>
        <v>887</v>
      </c>
      <c r="Y16" s="40" t="n">
        <f aca="false">SUM(M16+X16)</f>
        <v>5691</v>
      </c>
      <c r="Z16" s="3"/>
      <c r="AA16" s="90" t="n">
        <v>4733.21</v>
      </c>
      <c r="AB16" s="91" t="n">
        <v>4804.21</v>
      </c>
      <c r="AC16" s="66" t="n">
        <f aca="false">+AB16-AA16</f>
        <v>71</v>
      </c>
    </row>
    <row r="17" customFormat="false" ht="10.5" hidden="false" customHeight="true" outlineLevel="0" collapsed="false">
      <c r="A17" s="1" t="s">
        <v>135</v>
      </c>
      <c r="B17" s="2" t="n">
        <v>519</v>
      </c>
      <c r="C17" s="1" t="s">
        <v>147</v>
      </c>
      <c r="D17" s="86" t="n">
        <v>41520</v>
      </c>
      <c r="E17" s="2" t="n">
        <f aca="false">YEAR(D17)</f>
        <v>2013</v>
      </c>
      <c r="F17" s="87" t="n">
        <f aca="false">$E$7-E17</f>
        <v>1</v>
      </c>
      <c r="G17" s="33" t="s">
        <v>137</v>
      </c>
      <c r="H17" s="88" t="n">
        <f aca="false">+AB17</f>
        <v>4804.21</v>
      </c>
      <c r="I17" s="86" t="n">
        <v>43100</v>
      </c>
      <c r="J17" s="2" t="s">
        <v>138</v>
      </c>
      <c r="K17" s="36" t="n">
        <f aca="false">ROUND(H17,0)</f>
        <v>4804</v>
      </c>
      <c r="L17" s="66" t="n">
        <v>0</v>
      </c>
      <c r="M17" s="36" t="n">
        <f aca="false">SUM(K17:L17)</f>
        <v>4804</v>
      </c>
      <c r="N17" s="36" t="n">
        <f aca="false">+M17</f>
        <v>4804</v>
      </c>
      <c r="O17" s="40" t="n">
        <f aca="false">ROUND(M17*O$5,0)</f>
        <v>673</v>
      </c>
      <c r="P17" s="67"/>
      <c r="Q17" s="67" t="n">
        <f aca="false">ROUND(M17*Q$5,0)</f>
        <v>144</v>
      </c>
      <c r="R17" s="67" t="n">
        <f aca="false">IF(D17&gt;R$6,ROUND(M17*R$5,0),0)</f>
        <v>70</v>
      </c>
      <c r="S17" s="68"/>
      <c r="T17" s="67" t="n">
        <f aca="false">IF(S17="",0,IF(S17="S",T$4,IF(S17="EC",T$5,IF(S17="ES",T$6,IF(S17="F",T$7,0)))))+IF(S17="",0,IF(S17="HS",U$4,IF(S17="HEC",U$5,IF(S17="HES",U$6,IF(S17="HF",U$7,0)))))</f>
        <v>0</v>
      </c>
      <c r="U17" s="89" t="n">
        <f aca="false">IF(S17="",0,IF(S17="S",V$3*0.8,IF(S17="EC",V$4*0.8,IF(S17="ES",V$4*0.8,IF(S17="F",V$4*0.8,0)))))+IF(S17="",0,IF(S17="HS",V$6,IF(S17="HEC",V$7,IF(S17="HES",V$7,IF(S17="HF",V$7,0)))))</f>
        <v>0</v>
      </c>
      <c r="V17" s="67" t="n">
        <f aca="false">+T17+U17</f>
        <v>0</v>
      </c>
      <c r="W17" s="67" t="n">
        <v>0</v>
      </c>
      <c r="X17" s="40" t="n">
        <f aca="false">SUM(O17:R17)+SUM(V17:W17)</f>
        <v>887</v>
      </c>
      <c r="Y17" s="40" t="n">
        <f aca="false">SUM(M17+X17)</f>
        <v>5691</v>
      </c>
      <c r="Z17" s="3"/>
      <c r="AA17" s="90" t="n">
        <v>4779.84</v>
      </c>
      <c r="AB17" s="91" t="n">
        <v>4804.21</v>
      </c>
      <c r="AC17" s="66" t="n">
        <f aca="false">+AB17-AA17</f>
        <v>24.3699999999999</v>
      </c>
    </row>
    <row r="18" customFormat="false" ht="10.5" hidden="false" customHeight="true" outlineLevel="0" collapsed="false">
      <c r="D18" s="86"/>
      <c r="E18" s="2"/>
      <c r="F18" s="18"/>
      <c r="G18" s="33"/>
      <c r="H18" s="88"/>
      <c r="I18" s="34"/>
      <c r="K18" s="36" t="s">
        <v>148</v>
      </c>
      <c r="L18" s="66" t="s">
        <v>148</v>
      </c>
      <c r="M18" s="36" t="s">
        <v>148</v>
      </c>
      <c r="N18" s="36" t="str">
        <f aca="false">+M18</f>
        <v>   -----------------</v>
      </c>
      <c r="O18" s="36" t="s">
        <v>148</v>
      </c>
      <c r="P18" s="66" t="s">
        <v>148</v>
      </c>
      <c r="Q18" s="66" t="s">
        <v>148</v>
      </c>
      <c r="R18" s="66" t="s">
        <v>148</v>
      </c>
      <c r="S18" s="92" t="n">
        <f aca="false">COUNTIF($S$11:$S$17,"S")</f>
        <v>0</v>
      </c>
      <c r="T18" s="93" t="s">
        <v>149</v>
      </c>
      <c r="U18" s="94" t="n">
        <f aca="false">COUNTIF($S$11:$S$17,"HS")</f>
        <v>0</v>
      </c>
      <c r="V18" s="66" t="s">
        <v>148</v>
      </c>
      <c r="W18" s="66" t="s">
        <v>148</v>
      </c>
      <c r="X18" s="36" t="s">
        <v>148</v>
      </c>
      <c r="Y18" s="36" t="s">
        <v>148</v>
      </c>
      <c r="Z18" s="3"/>
      <c r="AA18" s="3"/>
      <c r="AB18" s="88"/>
    </row>
    <row r="19" customFormat="false" ht="10.5" hidden="false" customHeight="true" outlineLevel="0" collapsed="false">
      <c r="A19" s="32" t="s">
        <v>150</v>
      </c>
      <c r="B19" s="9"/>
      <c r="C19" s="32"/>
      <c r="D19" s="9"/>
      <c r="E19" s="9"/>
      <c r="F19" s="10"/>
      <c r="G19" s="95"/>
      <c r="H19" s="96"/>
      <c r="I19" s="66"/>
      <c r="J19" s="32"/>
      <c r="K19" s="36" t="n">
        <f aca="false">SUM(K11:K18)</f>
        <v>33628</v>
      </c>
      <c r="L19" s="66" t="n">
        <f aca="false">SUM(L11:L18)</f>
        <v>0</v>
      </c>
      <c r="M19" s="97" t="n">
        <f aca="false">ROUND(SUM(M11:M18),-1)</f>
        <v>33630</v>
      </c>
      <c r="N19" s="97" t="n">
        <f aca="false">+M19</f>
        <v>33630</v>
      </c>
      <c r="O19" s="36" t="n">
        <f aca="false">SUM(O11:O18)</f>
        <v>4711</v>
      </c>
      <c r="P19" s="66" t="n">
        <f aca="false">SUM(P11:P18)</f>
        <v>0</v>
      </c>
      <c r="Q19" s="66" t="n">
        <f aca="false">SUM(Q11:Q18)</f>
        <v>1008</v>
      </c>
      <c r="R19" s="66" t="n">
        <f aca="false">SUM(R11:R18)</f>
        <v>490</v>
      </c>
      <c r="S19" s="92" t="n">
        <f aca="false">COUNTIF($S$11:$S$17,"EC")</f>
        <v>0</v>
      </c>
      <c r="T19" s="93" t="s">
        <v>151</v>
      </c>
      <c r="U19" s="94" t="n">
        <f aca="false">COUNTIF($S$11:$S$17,"HEC")</f>
        <v>0</v>
      </c>
      <c r="V19" s="67" t="n">
        <f aca="false">SUM(V11:V18)</f>
        <v>0</v>
      </c>
      <c r="W19" s="66" t="n">
        <f aca="false">SUM(W11:W18)</f>
        <v>0</v>
      </c>
      <c r="X19" s="40" t="n">
        <f aca="false">SUM(X11:X18)</f>
        <v>6209</v>
      </c>
      <c r="Y19" s="40" t="n">
        <f aca="false">SUM(Y11:Y18)</f>
        <v>39837</v>
      </c>
      <c r="Z19" s="98"/>
      <c r="AA19" s="98"/>
      <c r="AB19" s="88"/>
      <c r="AD19" s="99" t="n">
        <f aca="false">+Y19</f>
        <v>39837</v>
      </c>
      <c r="AE19" s="99" t="n">
        <f aca="false">SUM(K19:L19)+SUM(O19:R19)+SUM(V19:W19)</f>
        <v>39837</v>
      </c>
    </row>
    <row r="20" customFormat="false" ht="10.5" hidden="false" customHeight="true" outlineLevel="0" collapsed="false">
      <c r="D20" s="2"/>
      <c r="E20" s="2"/>
      <c r="F20" s="18"/>
      <c r="G20" s="33"/>
      <c r="H20" s="88"/>
      <c r="I20" s="34"/>
      <c r="K20" s="36" t="s">
        <v>148</v>
      </c>
      <c r="L20" s="66" t="s">
        <v>148</v>
      </c>
      <c r="M20" s="36" t="s">
        <v>148</v>
      </c>
      <c r="N20" s="36" t="str">
        <f aca="false">+M20</f>
        <v>   -----------------</v>
      </c>
      <c r="O20" s="36" t="s">
        <v>148</v>
      </c>
      <c r="P20" s="66" t="s">
        <v>148</v>
      </c>
      <c r="Q20" s="66" t="s">
        <v>148</v>
      </c>
      <c r="R20" s="66" t="s">
        <v>148</v>
      </c>
      <c r="S20" s="92" t="n">
        <f aca="false">COUNTIF($S$11:$S$17,"ES")</f>
        <v>0</v>
      </c>
      <c r="T20" s="93" t="s">
        <v>152</v>
      </c>
      <c r="U20" s="94" t="n">
        <f aca="false">COUNTIF($S$11:$S$17,"HES")</f>
        <v>0</v>
      </c>
      <c r="V20" s="66" t="s">
        <v>148</v>
      </c>
      <c r="W20" s="66" t="s">
        <v>148</v>
      </c>
      <c r="X20" s="36" t="s">
        <v>148</v>
      </c>
      <c r="Y20" s="36" t="s">
        <v>148</v>
      </c>
      <c r="Z20" s="3"/>
      <c r="AA20" s="3"/>
      <c r="AB20" s="88"/>
    </row>
    <row r="21" customFormat="false" ht="10.5" hidden="false" customHeight="true" outlineLevel="0" collapsed="false">
      <c r="A21" s="32" t="s">
        <v>153</v>
      </c>
      <c r="B21" s="9"/>
      <c r="C21" s="32"/>
      <c r="D21" s="9"/>
      <c r="E21" s="9"/>
      <c r="F21" s="10"/>
      <c r="G21" s="95"/>
      <c r="H21" s="96"/>
      <c r="I21" s="100"/>
      <c r="J21" s="32"/>
      <c r="K21" s="36" t="n">
        <f aca="false">ROUND(K19,-1)</f>
        <v>33630</v>
      </c>
      <c r="L21" s="66" t="n">
        <f aca="false">ROUND(L19,-1)</f>
        <v>0</v>
      </c>
      <c r="M21" s="36" t="n">
        <f aca="false">M19</f>
        <v>33630</v>
      </c>
      <c r="N21" s="36" t="n">
        <f aca="false">+M21</f>
        <v>33630</v>
      </c>
      <c r="O21" s="97" t="n">
        <f aca="false">ROUND(O19,-1)</f>
        <v>4710</v>
      </c>
      <c r="P21" s="39" t="n">
        <f aca="false">ROUND(P19,-1)</f>
        <v>0</v>
      </c>
      <c r="Q21" s="39" t="n">
        <f aca="false">ROUND(Q19,-1)</f>
        <v>1010</v>
      </c>
      <c r="R21" s="39" t="n">
        <f aca="false">ROUND(R19,-1)</f>
        <v>490</v>
      </c>
      <c r="S21" s="92" t="n">
        <f aca="false">COUNTIF($S$11:$S$17,"F")</f>
        <v>0</v>
      </c>
      <c r="T21" s="93" t="s">
        <v>154</v>
      </c>
      <c r="U21" s="94" t="n">
        <f aca="false">COUNTIF($S$11:$S$17,"HF")</f>
        <v>0</v>
      </c>
      <c r="V21" s="39" t="n">
        <f aca="false">ROUND(V19,-1)</f>
        <v>0</v>
      </c>
      <c r="W21" s="39" t="n">
        <f aca="false">ROUND(W19,-1)</f>
        <v>0</v>
      </c>
      <c r="X21" s="97" t="n">
        <f aca="false">SUM(O21:R21)+SUM(V21:W21)</f>
        <v>6210</v>
      </c>
      <c r="Y21" s="97" t="n">
        <f aca="false">M21+X21</f>
        <v>39840</v>
      </c>
      <c r="Z21" s="98"/>
      <c r="AA21" s="98"/>
      <c r="AB21" s="88"/>
      <c r="AD21" s="99" t="n">
        <f aca="false">+Y21</f>
        <v>39840</v>
      </c>
      <c r="AE21" s="99" t="n">
        <f aca="false">SUM(K21:L21)+SUM(O21:R21)+SUM(V21:W21)</f>
        <v>39840</v>
      </c>
      <c r="AF21" s="99" t="n">
        <f aca="false">+Y21</f>
        <v>39840</v>
      </c>
    </row>
    <row r="22" customFormat="false" ht="10.5" hidden="false" customHeight="true" outlineLevel="0" collapsed="false">
      <c r="A22" s="32" t="s">
        <v>155</v>
      </c>
      <c r="B22" s="9"/>
      <c r="C22" s="32"/>
      <c r="D22" s="9"/>
      <c r="E22" s="9"/>
      <c r="F22" s="10"/>
      <c r="G22" s="95"/>
      <c r="H22" s="96"/>
      <c r="I22" s="100"/>
      <c r="J22" s="32"/>
      <c r="K22" s="36"/>
      <c r="L22" s="66"/>
      <c r="M22" s="97"/>
      <c r="N22" s="97"/>
      <c r="O22" s="97"/>
      <c r="P22" s="39"/>
      <c r="Q22" s="39"/>
      <c r="R22" s="39"/>
      <c r="S22" s="12"/>
      <c r="T22" s="13"/>
      <c r="U22" s="21"/>
      <c r="V22" s="13"/>
      <c r="W22" s="39"/>
      <c r="X22" s="97"/>
      <c r="Y22" s="97"/>
      <c r="Z22" s="98"/>
      <c r="AA22" s="98"/>
      <c r="AB22" s="96"/>
    </row>
    <row r="23" customFormat="false" ht="10.5" hidden="false" customHeight="true" outlineLevel="0" collapsed="false">
      <c r="A23" s="32" t="s">
        <v>156</v>
      </c>
      <c r="B23" s="9"/>
      <c r="C23" s="32"/>
      <c r="D23" s="9"/>
      <c r="E23" s="9"/>
      <c r="F23" s="10"/>
      <c r="G23" s="95"/>
      <c r="H23" s="96"/>
      <c r="I23" s="100"/>
      <c r="J23" s="32"/>
      <c r="K23" s="36"/>
      <c r="L23" s="66"/>
      <c r="M23" s="97"/>
      <c r="N23" s="97"/>
      <c r="O23" s="32" t="s">
        <v>157</v>
      </c>
      <c r="P23" s="39"/>
      <c r="Q23" s="39"/>
      <c r="R23" s="39"/>
      <c r="S23" s="12"/>
      <c r="T23" s="13"/>
      <c r="U23" s="21"/>
      <c r="V23" s="13"/>
      <c r="W23" s="39"/>
      <c r="X23" s="97"/>
      <c r="Y23" s="97"/>
      <c r="Z23" s="98"/>
      <c r="AA23" s="98"/>
      <c r="AB23" s="96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rowBreaks count="1" manualBreakCount="1">
    <brk id="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9T21:24:20Z</cp:lastPrinted>
  <dcterms:modified xsi:type="dcterms:W3CDTF">2013-10-29T21:24:21Z</dcterms:modified>
  <cp:revision>0</cp:revision>
  <dc:subject>SALARY AND FRINGES</dc:subject>
  <dc:title>PAYROLL</dc:title>
</cp:coreProperties>
</file>